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2/22 Istanbul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hid Panchbhaya[132]</t>
  </si>
  <si>
    <t xml:space="preserve">Shoaib Rangrez[118]</t>
  </si>
  <si>
    <t xml:space="preserve">Omer Chaudhry[106]</t>
  </si>
  <si>
    <t xml:space="preserve">Murtaza Mirza[208]</t>
  </si>
  <si>
    <t xml:space="preserve">Baseer Yasseen[32]</t>
  </si>
  <si>
    <t xml:space="preserve">Taqi Ahmed[38]</t>
  </si>
  <si>
    <t xml:space="preserve">Aftab Khan[78]</t>
  </si>
  <si>
    <t xml:space="preserve">Imran Choudhry[3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Riyad Ramjaun[28]</t>
  </si>
  <si>
    <t xml:space="preserve">Zain Malik[27]</t>
  </si>
  <si>
    <t xml:space="preserve">Hassan Chaudhry[54]</t>
  </si>
  <si>
    <t xml:space="preserve">Tamour Sheikh[6]</t>
  </si>
  <si>
    <t xml:space="preserve">Usama Mahmood[120]</t>
  </si>
  <si>
    <t xml:space="preserve">Umair Sheikh[116]</t>
  </si>
  <si>
    <t xml:space="preserve">Shoaib Gaya[143]</t>
  </si>
  <si>
    <t xml:space="preserve">Jav Ahmed[37]</t>
  </si>
  <si>
    <t xml:space="preserve">Mahmood Qasim[114]</t>
  </si>
  <si>
    <t xml:space="preserve">Abdul Butt[17]</t>
  </si>
  <si>
    <t xml:space="preserve">x</t>
  </si>
  <si>
    <t xml:space="preserve">Team</t>
  </si>
  <si>
    <t xml:space="preserve">E</t>
  </si>
  <si>
    <t xml:space="preserve">Istanbul</t>
  </si>
  <si>
    <t xml:space="preserve">Cordob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40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93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40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93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08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6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1</v>
      </c>
      <c r="P5" s="5" t="n">
        <v>0.2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</v>
      </c>
      <c r="X5" s="5" t="n">
        <v>0.2</v>
      </c>
      <c r="Y5" s="5" t="n">
        <v>0.4</v>
      </c>
      <c r="Z5" s="5" t="n">
        <v>0.2</v>
      </c>
      <c r="AA5" s="5" t="n">
        <v>0.4</v>
      </c>
      <c r="AB5" s="5" t="n">
        <v>0.14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4" t="n">
        <v>0</v>
      </c>
      <c r="AN5" s="4" t="n">
        <v>7</v>
      </c>
      <c r="AO5" s="4" t="n">
        <v>5</v>
      </c>
      <c r="AP5" s="4" t="n">
        <v>0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91</v>
      </c>
      <c r="B6" s="1" t="s">
        <v>47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3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1</v>
      </c>
      <c r="V6" s="4" t="n">
        <v>1</v>
      </c>
      <c r="W6" s="5" t="n">
        <v>0.8</v>
      </c>
      <c r="X6" s="5" t="n">
        <v>0.6</v>
      </c>
      <c r="Y6" s="5" t="n">
        <v>0.6</v>
      </c>
      <c r="Z6" s="5" t="n">
        <v>0.75</v>
      </c>
      <c r="AA6" s="5" t="n">
        <v>1.35</v>
      </c>
      <c r="AB6" s="5" t="n">
        <v>0.458</v>
      </c>
      <c r="AC6" s="5" t="n">
        <v>1</v>
      </c>
      <c r="AD6" s="5" t="n">
        <v>0.8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3</v>
      </c>
      <c r="AN6" s="4" t="n">
        <v>10</v>
      </c>
      <c r="AO6" s="4" t="n">
        <v>3</v>
      </c>
      <c r="AP6" s="4" t="n">
        <v>2</v>
      </c>
      <c r="AQ6" s="6" t="n">
        <v>80</v>
      </c>
      <c r="AR6" s="6" t="n">
        <v>80</v>
      </c>
      <c r="AS6" s="6" t="n">
        <v>4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4</v>
      </c>
      <c r="O7" s="4" t="n">
        <v>0</v>
      </c>
      <c r="P7" s="5" t="n">
        <v>0.667</v>
      </c>
      <c r="Q7" s="4" t="n">
        <v>2</v>
      </c>
      <c r="R7" s="4" t="n">
        <v>0</v>
      </c>
      <c r="S7" s="5" t="n">
        <v>0</v>
      </c>
      <c r="T7" s="5" t="n">
        <v>0.4</v>
      </c>
      <c r="U7" s="4" t="n">
        <v>0</v>
      </c>
      <c r="V7" s="4" t="n">
        <v>0</v>
      </c>
      <c r="W7" s="5" t="n">
        <v>0.4</v>
      </c>
      <c r="X7" s="5" t="n">
        <v>0.8</v>
      </c>
      <c r="Y7" s="5" t="n">
        <v>0.8</v>
      </c>
      <c r="Z7" s="5" t="n">
        <v>1</v>
      </c>
      <c r="AA7" s="5" t="n">
        <v>1.8</v>
      </c>
      <c r="AB7" s="5" t="n">
        <v>0.61</v>
      </c>
      <c r="AC7" s="5" t="n">
        <v>1</v>
      </c>
      <c r="AD7" s="5" t="n">
        <v>0.6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8</v>
      </c>
      <c r="AN7" s="4" t="n">
        <v>15</v>
      </c>
      <c r="AO7" s="4" t="n">
        <v>3</v>
      </c>
      <c r="AP7" s="4" t="n">
        <v>2</v>
      </c>
      <c r="AQ7" s="6" t="n">
        <v>40</v>
      </c>
      <c r="AR7" s="6" t="n">
        <v>40</v>
      </c>
      <c r="AS7" s="6" t="n">
        <v>0</v>
      </c>
    </row>
    <row r="8" customFormat="false" ht="12.75" hidden="false" customHeight="false" outlineLevel="0" collapsed="false">
      <c r="A8" s="4" t="n">
        <v>99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2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5</v>
      </c>
      <c r="N8" s="4" t="n">
        <v>3</v>
      </c>
      <c r="O8" s="4" t="n">
        <v>1</v>
      </c>
      <c r="P8" s="5" t="n">
        <v>0.6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6</v>
      </c>
      <c r="X8" s="5" t="n">
        <v>0.6</v>
      </c>
      <c r="Y8" s="5" t="n">
        <v>0.6</v>
      </c>
      <c r="Z8" s="5" t="n">
        <v>1</v>
      </c>
      <c r="AA8" s="5" t="n">
        <v>1.6</v>
      </c>
      <c r="AB8" s="5" t="n">
        <v>0.52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3</v>
      </c>
      <c r="AN8" s="4" t="n">
        <v>9</v>
      </c>
      <c r="AO8" s="4" t="n">
        <v>2</v>
      </c>
      <c r="AP8" s="4" t="n">
        <v>3</v>
      </c>
      <c r="AQ8" s="6" t="n">
        <v>60</v>
      </c>
      <c r="AR8" s="6" t="n">
        <v>60</v>
      </c>
      <c r="AS8" s="6" t="n">
        <v>40</v>
      </c>
    </row>
    <row r="9" customFormat="false" ht="12.75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2</v>
      </c>
      <c r="P9" s="5" t="n">
        <v>0.333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1</v>
      </c>
      <c r="X9" s="5" t="n">
        <v>0.5</v>
      </c>
      <c r="Y9" s="5" t="n">
        <v>0.5</v>
      </c>
      <c r="Z9" s="5" t="n">
        <v>0.333</v>
      </c>
      <c r="AA9" s="5" t="n">
        <v>0.833</v>
      </c>
      <c r="AB9" s="5" t="n">
        <v>0.308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5</v>
      </c>
      <c r="AN9" s="4" t="n">
        <v>8</v>
      </c>
      <c r="AO9" s="4" t="n">
        <v>2</v>
      </c>
      <c r="AP9" s="4" t="n">
        <v>2</v>
      </c>
      <c r="AQ9" s="6" t="n">
        <v>25</v>
      </c>
      <c r="AR9" s="6" t="n">
        <v>25</v>
      </c>
      <c r="AS9" s="6" t="n">
        <v>25</v>
      </c>
    </row>
    <row r="10" customFormat="false" ht="12.75" hidden="false" customHeight="false" outlineLevel="0" collapsed="false">
      <c r="A10" s="4" t="n">
        <v>11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3</v>
      </c>
      <c r="O10" s="4" t="n">
        <v>1</v>
      </c>
      <c r="P10" s="5" t="n">
        <v>0.667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5</v>
      </c>
      <c r="X10" s="5" t="n">
        <v>0.75</v>
      </c>
      <c r="Y10" s="5" t="n">
        <v>0.75</v>
      </c>
      <c r="Z10" s="5" t="n">
        <v>0.667</v>
      </c>
      <c r="AA10" s="5" t="n">
        <v>1.417</v>
      </c>
      <c r="AB10" s="5" t="n">
        <v>0.504</v>
      </c>
      <c r="AC10" s="5" t="n">
        <v>1</v>
      </c>
      <c r="AD10" s="5" t="n">
        <v>0.75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7</v>
      </c>
      <c r="AN10" s="4" t="n">
        <v>12</v>
      </c>
      <c r="AO10" s="4" t="n">
        <v>2</v>
      </c>
      <c r="AP10" s="4" t="n">
        <v>2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2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5</v>
      </c>
      <c r="N11" s="4" t="n">
        <v>3</v>
      </c>
      <c r="O11" s="4" t="n">
        <v>1</v>
      </c>
      <c r="P11" s="5" t="n">
        <v>0.7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75</v>
      </c>
      <c r="Y11" s="5" t="n">
        <v>0.75</v>
      </c>
      <c r="Z11" s="5" t="n">
        <v>1.25</v>
      </c>
      <c r="AA11" s="5" t="n">
        <v>2</v>
      </c>
      <c r="AB11" s="5" t="n">
        <v>0.6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2</v>
      </c>
      <c r="AN11" s="4" t="n">
        <v>9</v>
      </c>
      <c r="AO11" s="4" t="n">
        <v>3</v>
      </c>
      <c r="AP11" s="4" t="n">
        <v>1</v>
      </c>
      <c r="AQ11" s="6" t="n">
        <v>75</v>
      </c>
      <c r="AR11" s="6" t="n">
        <v>75</v>
      </c>
      <c r="AS11" s="6" t="n">
        <v>5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3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.25</v>
      </c>
      <c r="X12" s="5" t="n">
        <v>0.75</v>
      </c>
      <c r="Y12" s="5" t="n">
        <v>0.75</v>
      </c>
      <c r="Z12" s="5" t="n">
        <v>0.75</v>
      </c>
      <c r="AA12" s="5" t="n">
        <v>1.5</v>
      </c>
      <c r="AB12" s="5" t="n">
        <v>0.52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3</v>
      </c>
      <c r="AL12" s="5" t="n">
        <v>1</v>
      </c>
      <c r="AM12" s="4" t="n">
        <v>3</v>
      </c>
      <c r="AN12" s="4" t="n">
        <v>11</v>
      </c>
      <c r="AO12" s="4" t="n">
        <v>2</v>
      </c>
      <c r="AP12" s="4" t="n">
        <v>2</v>
      </c>
      <c r="AQ12" s="6" t="n">
        <v>75</v>
      </c>
      <c r="AR12" s="6" t="n">
        <v>75</v>
      </c>
      <c r="AS12" s="6" t="n">
        <v>75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36</v>
      </c>
      <c r="E13" s="7" t="n">
        <v>31</v>
      </c>
      <c r="F13" s="7" t="n">
        <v>12</v>
      </c>
      <c r="G13" s="7" t="n">
        <v>18</v>
      </c>
      <c r="H13" s="7" t="n">
        <v>15</v>
      </c>
      <c r="I13" s="7" t="n">
        <v>1</v>
      </c>
      <c r="J13" s="7" t="n">
        <v>2</v>
      </c>
      <c r="K13" s="7" t="n">
        <v>0</v>
      </c>
      <c r="L13" s="7" t="n">
        <v>3</v>
      </c>
      <c r="M13" s="7" t="n">
        <v>23</v>
      </c>
      <c r="N13" s="7" t="n">
        <v>22</v>
      </c>
      <c r="O13" s="7" t="n">
        <v>12</v>
      </c>
      <c r="P13" s="8" t="n">
        <v>0.580645161290323</v>
      </c>
      <c r="Q13" s="7" t="n">
        <v>4</v>
      </c>
      <c r="R13" s="7" t="n">
        <v>0</v>
      </c>
      <c r="S13" s="8" t="b">
        <f aca="false">FALSE()</f>
        <v>0</v>
      </c>
      <c r="T13" s="8" t="n">
        <v>0.111111111111111</v>
      </c>
      <c r="U13" s="7" t="n">
        <v>1</v>
      </c>
      <c r="V13" s="7" t="n">
        <v>1</v>
      </c>
      <c r="W13" s="8" t="n">
        <v>0.666666666666667</v>
      </c>
      <c r="X13" s="8" t="n">
        <v>0.611111111111111</v>
      </c>
      <c r="Y13" s="8" t="n">
        <v>0.638888888888889</v>
      </c>
      <c r="Z13" s="8" t="n">
        <v>0.741935483870968</v>
      </c>
      <c r="AA13" s="8" t="n">
        <v>1.35304659498208</v>
      </c>
      <c r="AB13" s="8" t="n">
        <v>0.460483870967742</v>
      </c>
      <c r="AC13" s="8" t="n">
        <v>1</v>
      </c>
      <c r="AD13" s="8" t="n">
        <v>0.861111111111111</v>
      </c>
      <c r="AE13" s="7" t="n">
        <v>1</v>
      </c>
      <c r="AF13" s="7" t="n">
        <v>1</v>
      </c>
      <c r="AG13" s="7" t="n">
        <v>0</v>
      </c>
      <c r="AH13" s="7" t="n">
        <v>0</v>
      </c>
      <c r="AI13" s="7" t="n">
        <v>0</v>
      </c>
      <c r="AJ13" s="7" t="n">
        <v>13</v>
      </c>
      <c r="AK13" s="7" t="n">
        <v>9</v>
      </c>
      <c r="AL13" s="8" t="n">
        <v>0.692307692307692</v>
      </c>
      <c r="AM13" s="7" t="n">
        <v>31</v>
      </c>
      <c r="AN13" s="7" t="n">
        <v>81</v>
      </c>
      <c r="AO13" s="7" t="n">
        <v>22</v>
      </c>
      <c r="AP13" s="7" t="n">
        <v>14</v>
      </c>
      <c r="AQ13" s="9" t="n">
        <v>55.5555555555556</v>
      </c>
      <c r="AR13" s="9" t="n">
        <v>55.5555555555556</v>
      </c>
      <c r="AS13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16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67</v>
      </c>
      <c r="I5" s="4" t="n">
        <v>36</v>
      </c>
      <c r="J5" s="4" t="n">
        <v>35</v>
      </c>
      <c r="K5" s="4" t="n">
        <v>58</v>
      </c>
      <c r="L5" s="10" t="n">
        <v>0.6</v>
      </c>
      <c r="M5" s="4" t="n">
        <v>93</v>
      </c>
      <c r="N5" s="4" t="n">
        <v>17</v>
      </c>
      <c r="O5" s="10" t="n">
        <v>3.64</v>
      </c>
      <c r="P5" s="4" t="n">
        <v>17</v>
      </c>
      <c r="Q5" s="10" t="n">
        <v>25.5</v>
      </c>
      <c r="R5" s="10" t="n">
        <v>32.79</v>
      </c>
      <c r="S5" s="4" t="n">
        <v>14</v>
      </c>
      <c r="T5" s="4" t="n">
        <v>1</v>
      </c>
      <c r="U5" s="4" t="n">
        <v>0</v>
      </c>
      <c r="V5" s="4" t="n">
        <v>1</v>
      </c>
      <c r="W5" s="4" t="n">
        <v>23</v>
      </c>
      <c r="X5" s="4" t="n">
        <v>1</v>
      </c>
      <c r="Y5" s="4" t="n">
        <v>0</v>
      </c>
      <c r="Z5" s="10" t="n">
        <v>1</v>
      </c>
      <c r="AA5" s="10" t="n">
        <v>1.5</v>
      </c>
      <c r="AB5" s="10" t="n">
        <v>1.5</v>
      </c>
      <c r="AC5" s="10" t="n">
        <v>34.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5.143</v>
      </c>
      <c r="AI5" s="5" t="n">
        <v>0.667</v>
      </c>
      <c r="AJ5" s="5" t="n">
        <v>0.676</v>
      </c>
      <c r="AK5" s="4" t="n">
        <v>2</v>
      </c>
      <c r="AL5" s="4" t="n">
        <v>9</v>
      </c>
      <c r="AM5" s="4" t="n">
        <v>20</v>
      </c>
      <c r="AN5" s="4" t="n">
        <v>16</v>
      </c>
      <c r="AO5" s="5" t="n">
        <v>0.556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66666666666667</v>
      </c>
      <c r="I6" s="7" t="n">
        <v>36</v>
      </c>
      <c r="J6" s="7" t="n">
        <v>35</v>
      </c>
      <c r="K6" s="7" t="n">
        <v>58</v>
      </c>
      <c r="L6" s="11" t="n">
        <v>0.603448275862069</v>
      </c>
      <c r="M6" s="7" t="n">
        <v>93</v>
      </c>
      <c r="N6" s="7" t="n">
        <v>17</v>
      </c>
      <c r="O6" s="11" t="n">
        <v>3.64285714285714</v>
      </c>
      <c r="P6" s="7" t="n">
        <v>17</v>
      </c>
      <c r="Q6" s="11" t="n">
        <v>25.5</v>
      </c>
      <c r="R6" s="11" t="n">
        <v>32.7857142857143</v>
      </c>
      <c r="S6" s="7" t="n">
        <v>14</v>
      </c>
      <c r="T6" s="7" t="n">
        <v>1</v>
      </c>
      <c r="U6" s="7" t="n">
        <v>0</v>
      </c>
      <c r="V6" s="7" t="n">
        <v>1</v>
      </c>
      <c r="W6" s="7" t="n">
        <v>23</v>
      </c>
      <c r="X6" s="7" t="n">
        <v>1</v>
      </c>
      <c r="Y6" s="7" t="n">
        <v>0</v>
      </c>
      <c r="Z6" s="11" t="n">
        <v>1</v>
      </c>
      <c r="AA6" s="11" t="n">
        <v>1.5</v>
      </c>
      <c r="AB6" s="11" t="n">
        <v>1.5</v>
      </c>
      <c r="AC6" s="11" t="n">
        <v>34.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5.14285714285714</v>
      </c>
      <c r="AI6" s="8" t="n">
        <v>0.666666666666667</v>
      </c>
      <c r="AJ6" s="8" t="n">
        <v>0.676470588235294</v>
      </c>
      <c r="AK6" s="7" t="n">
        <v>2</v>
      </c>
      <c r="AL6" s="7" t="n">
        <v>9</v>
      </c>
      <c r="AM6" s="7" t="n">
        <v>20</v>
      </c>
      <c r="AN6" s="7" t="n">
        <v>16</v>
      </c>
      <c r="AO6" s="8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1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7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0.75</v>
      </c>
      <c r="AA5" s="5" t="n">
        <v>1.5</v>
      </c>
      <c r="AB5" s="5" t="n">
        <v>0.52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6</v>
      </c>
      <c r="AN5" s="4" t="n">
        <v>13</v>
      </c>
      <c r="AO5" s="4" t="n">
        <v>1</v>
      </c>
      <c r="AP5" s="4" t="n">
        <v>3</v>
      </c>
      <c r="AQ5" s="6" t="n">
        <v>100</v>
      </c>
      <c r="AR5" s="6" t="n">
        <v>100</v>
      </c>
      <c r="AS5" s="6" t="n">
        <v>50</v>
      </c>
    </row>
    <row r="6" customFormat="false" ht="12.75" hidden="false" customHeight="false" outlineLevel="0" collapsed="false">
      <c r="A6" s="4" t="n">
        <v>25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4</v>
      </c>
      <c r="N6" s="4" t="n">
        <v>2</v>
      </c>
      <c r="O6" s="4" t="n">
        <v>3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5</v>
      </c>
      <c r="Z6" s="5" t="n">
        <v>1</v>
      </c>
      <c r="AA6" s="5" t="n">
        <v>1.5</v>
      </c>
      <c r="AB6" s="5" t="n">
        <v>0.4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3</v>
      </c>
      <c r="AN6" s="4" t="n">
        <v>9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63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5</v>
      </c>
      <c r="N7" s="4" t="n">
        <v>4</v>
      </c>
      <c r="O7" s="4" t="n">
        <v>1</v>
      </c>
      <c r="P7" s="5" t="n">
        <v>1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.25</v>
      </c>
      <c r="X7" s="5" t="n">
        <v>1</v>
      </c>
      <c r="Y7" s="5" t="n">
        <v>1</v>
      </c>
      <c r="Z7" s="5" t="n">
        <v>1.667</v>
      </c>
      <c r="AA7" s="5" t="n">
        <v>2.667</v>
      </c>
      <c r="AB7" s="5" t="n">
        <v>0.867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6</v>
      </c>
      <c r="AN7" s="4" t="n">
        <v>13</v>
      </c>
      <c r="AO7" s="4" t="n">
        <v>2</v>
      </c>
      <c r="AP7" s="4" t="n">
        <v>2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4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1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5</v>
      </c>
      <c r="Y8" s="5" t="n">
        <v>0.5</v>
      </c>
      <c r="Z8" s="5" t="n">
        <v>1</v>
      </c>
      <c r="AA8" s="5" t="n">
        <v>1.5</v>
      </c>
      <c r="AB8" s="5" t="n">
        <v>0.475</v>
      </c>
      <c r="AC8" s="5" t="n">
        <v>0.75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8</v>
      </c>
      <c r="AN8" s="4" t="n">
        <v>14</v>
      </c>
      <c r="AO8" s="4" t="n">
        <v>1</v>
      </c>
      <c r="AP8" s="4" t="n">
        <v>3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8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2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5</v>
      </c>
      <c r="N9" s="4" t="n">
        <v>3</v>
      </c>
      <c r="O9" s="4" t="n">
        <v>3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25</v>
      </c>
      <c r="X9" s="5" t="n">
        <v>0.75</v>
      </c>
      <c r="Y9" s="5" t="n">
        <v>0.75</v>
      </c>
      <c r="Z9" s="5" t="n">
        <v>1.25</v>
      </c>
      <c r="AA9" s="5" t="n">
        <v>2</v>
      </c>
      <c r="AB9" s="5" t="n">
        <v>0.6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0</v>
      </c>
      <c r="AN9" s="4" t="n">
        <v>5</v>
      </c>
      <c r="AO9" s="4" t="n">
        <v>4</v>
      </c>
      <c r="AP9" s="4" t="n">
        <v>0</v>
      </c>
      <c r="AQ9" s="6" t="n">
        <v>75</v>
      </c>
      <c r="AR9" s="6" t="n">
        <v>75</v>
      </c>
      <c r="AS9" s="6" t="n">
        <v>75</v>
      </c>
    </row>
    <row r="10" customFormat="false" ht="12.75" hidden="false" customHeight="false" outlineLevel="0" collapsed="false">
      <c r="A10" s="4" t="n">
        <v>1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4</v>
      </c>
      <c r="N10" s="4" t="n">
        <v>2</v>
      </c>
      <c r="O10" s="4" t="n">
        <v>3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1</v>
      </c>
      <c r="X10" s="5" t="n">
        <v>0.5</v>
      </c>
      <c r="Y10" s="5" t="n">
        <v>0.5</v>
      </c>
      <c r="Z10" s="5" t="n">
        <v>1.333</v>
      </c>
      <c r="AA10" s="5" t="n">
        <v>1.833</v>
      </c>
      <c r="AB10" s="5" t="n">
        <v>0.558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2</v>
      </c>
      <c r="AN10" s="4" t="n">
        <v>8</v>
      </c>
      <c r="AO10" s="4" t="n">
        <v>2</v>
      </c>
      <c r="AP10" s="4" t="n">
        <v>2</v>
      </c>
      <c r="AQ10" s="6" t="n">
        <v>75</v>
      </c>
      <c r="AR10" s="6" t="n">
        <v>75</v>
      </c>
      <c r="AS10" s="6" t="n">
        <v>75</v>
      </c>
    </row>
    <row r="11" customFormat="false" ht="12.7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2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6</v>
      </c>
      <c r="N11" s="4" t="n">
        <v>3</v>
      </c>
      <c r="O11" s="4" t="n">
        <v>2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</v>
      </c>
      <c r="X11" s="5" t="n">
        <v>1</v>
      </c>
      <c r="Y11" s="5" t="n">
        <v>1</v>
      </c>
      <c r="Z11" s="5" t="n">
        <v>2</v>
      </c>
      <c r="AA11" s="5" t="n">
        <v>3</v>
      </c>
      <c r="AB11" s="5" t="n">
        <v>0.9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6</v>
      </c>
      <c r="AN11" s="4" t="n">
        <v>10</v>
      </c>
      <c r="AO11" s="4" t="n">
        <v>0</v>
      </c>
      <c r="AP11" s="4" t="n">
        <v>3</v>
      </c>
      <c r="AQ11" s="6" t="n">
        <v>100</v>
      </c>
      <c r="AR11" s="6" t="n">
        <v>100</v>
      </c>
      <c r="AS11" s="6" t="n">
        <v>66.7</v>
      </c>
    </row>
    <row r="12" customFormat="false" ht="12.75" hidden="false" customHeight="false" outlineLevel="0" collapsed="false">
      <c r="A12" s="4" t="n">
        <v>1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4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667</v>
      </c>
      <c r="Y12" s="5" t="n">
        <v>0.667</v>
      </c>
      <c r="Z12" s="5" t="n">
        <v>1.333</v>
      </c>
      <c r="AA12" s="5" t="n">
        <v>2</v>
      </c>
      <c r="AB12" s="5" t="n">
        <v>0.6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4</v>
      </c>
      <c r="AO12" s="4" t="n">
        <v>3</v>
      </c>
      <c r="AP12" s="4" t="n">
        <v>0</v>
      </c>
      <c r="AQ12" s="6" t="n">
        <v>66.7</v>
      </c>
      <c r="AR12" s="6" t="n">
        <v>66.7</v>
      </c>
      <c r="AS12" s="6" t="n">
        <v>33.3</v>
      </c>
    </row>
    <row r="13" customFormat="false" ht="12.75" hidden="false" customHeight="false" outlineLevel="0" collapsed="false">
      <c r="A13" s="4" t="n">
        <v>1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6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8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1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667</v>
      </c>
      <c r="AA14" s="5" t="n">
        <v>1</v>
      </c>
      <c r="AB14" s="5" t="n">
        <v>0.31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3</v>
      </c>
      <c r="AN14" s="4" t="n">
        <v>11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4</v>
      </c>
      <c r="F15" s="7" t="n">
        <v>17</v>
      </c>
      <c r="G15" s="7" t="n">
        <v>23</v>
      </c>
      <c r="H15" s="7" t="n">
        <v>13</v>
      </c>
      <c r="I15" s="7" t="n">
        <v>5</v>
      </c>
      <c r="J15" s="7" t="n">
        <v>4</v>
      </c>
      <c r="K15" s="7" t="n">
        <v>1</v>
      </c>
      <c r="L15" s="7" t="n">
        <v>10</v>
      </c>
      <c r="M15" s="7" t="n">
        <v>39</v>
      </c>
      <c r="N15" s="7" t="n">
        <v>24</v>
      </c>
      <c r="O15" s="7" t="n">
        <v>17</v>
      </c>
      <c r="P15" s="8" t="n">
        <v>0.676470588235294</v>
      </c>
      <c r="Q15" s="7" t="n">
        <v>1</v>
      </c>
      <c r="R15" s="7" t="n">
        <v>1</v>
      </c>
      <c r="S15" s="8" t="n">
        <v>1</v>
      </c>
      <c r="T15" s="8" t="n">
        <v>0.0277777777777778</v>
      </c>
      <c r="U15" s="7" t="n">
        <v>1</v>
      </c>
      <c r="V15" s="7" t="n">
        <v>1</v>
      </c>
      <c r="W15" s="8" t="n">
        <v>0.916666666666667</v>
      </c>
      <c r="X15" s="8" t="n">
        <v>0.666666666666667</v>
      </c>
      <c r="Y15" s="8" t="n">
        <v>0.666666666666667</v>
      </c>
      <c r="Z15" s="8" t="n">
        <v>1.14705882352941</v>
      </c>
      <c r="AA15" s="8" t="n">
        <v>1.81372549019608</v>
      </c>
      <c r="AB15" s="8" t="n">
        <v>0.586764705882353</v>
      </c>
      <c r="AC15" s="8" t="n">
        <v>0.970588235294118</v>
      </c>
      <c r="AD15" s="8" t="n">
        <v>0.916666666666667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11</v>
      </c>
      <c r="AL15" s="8" t="n">
        <v>0.733333333333333</v>
      </c>
      <c r="AM15" s="7" t="n">
        <v>35</v>
      </c>
      <c r="AN15" s="7" t="n">
        <v>93</v>
      </c>
      <c r="AO15" s="7" t="n">
        <v>20</v>
      </c>
      <c r="AP15" s="7" t="n">
        <v>16</v>
      </c>
      <c r="AQ15" s="9" t="n">
        <v>75</v>
      </c>
      <c r="AR15" s="9" t="n">
        <v>75</v>
      </c>
      <c r="AS15" s="9" t="n">
        <v>52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39</v>
      </c>
      <c r="K4" s="3" t="s">
        <v>61</v>
      </c>
      <c r="L4" s="3" t="s">
        <v>62</v>
      </c>
      <c r="M4" s="3" t="s">
        <v>63</v>
      </c>
      <c r="N4" s="3" t="s">
        <v>6</v>
      </c>
      <c r="O4" s="3" t="s">
        <v>64</v>
      </c>
      <c r="P4" s="3" t="s">
        <v>65</v>
      </c>
      <c r="Q4" s="3" t="s">
        <v>66</v>
      </c>
      <c r="R4" s="3" t="s">
        <v>67</v>
      </c>
      <c r="S4" s="3" t="s">
        <v>68</v>
      </c>
      <c r="T4" s="3" t="s">
        <v>69</v>
      </c>
      <c r="U4" s="3" t="s">
        <v>70</v>
      </c>
      <c r="V4" s="3" t="s">
        <v>71</v>
      </c>
      <c r="W4" s="3" t="s">
        <v>7</v>
      </c>
      <c r="X4" s="3" t="s">
        <v>17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78</v>
      </c>
      <c r="AF4" s="3" t="s">
        <v>79</v>
      </c>
      <c r="AG4" s="3" t="s">
        <v>11</v>
      </c>
      <c r="AH4" s="3" t="s">
        <v>80</v>
      </c>
      <c r="AI4" s="3" t="s">
        <v>24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  <c r="AO4" s="3" t="s">
        <v>86</v>
      </c>
    </row>
    <row r="5" customFormat="false" ht="12.7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5.33</v>
      </c>
      <c r="I5" s="4" t="n">
        <v>36</v>
      </c>
      <c r="J5" s="4" t="n">
        <v>31</v>
      </c>
      <c r="K5" s="4" t="n">
        <v>50</v>
      </c>
      <c r="L5" s="10" t="n">
        <v>0.62</v>
      </c>
      <c r="M5" s="4" t="n">
        <v>81</v>
      </c>
      <c r="N5" s="4" t="n">
        <v>12</v>
      </c>
      <c r="O5" s="10" t="n">
        <v>2.25</v>
      </c>
      <c r="P5" s="4" t="n">
        <v>12</v>
      </c>
      <c r="Q5" s="10" t="n">
        <v>15.75</v>
      </c>
      <c r="R5" s="10" t="n">
        <v>20.25</v>
      </c>
      <c r="S5" s="4" t="n">
        <v>16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5.25</v>
      </c>
      <c r="AC5" s="10" t="n">
        <v>23.63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4.125</v>
      </c>
      <c r="AI5" s="5" t="n">
        <v>0.611</v>
      </c>
      <c r="AJ5" s="5" t="n">
        <v>0.581</v>
      </c>
      <c r="AK5" s="4" t="n">
        <v>2</v>
      </c>
      <c r="AL5" s="4" t="n">
        <v>11</v>
      </c>
      <c r="AM5" s="4" t="n">
        <v>22</v>
      </c>
      <c r="AN5" s="4" t="n">
        <v>14</v>
      </c>
      <c r="AO5" s="5" t="n">
        <v>0.611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5.33333333333333</v>
      </c>
      <c r="I6" s="7" t="n">
        <v>36</v>
      </c>
      <c r="J6" s="7" t="n">
        <v>31</v>
      </c>
      <c r="K6" s="7" t="n">
        <v>50</v>
      </c>
      <c r="L6" s="11" t="n">
        <v>0.62</v>
      </c>
      <c r="M6" s="7" t="n">
        <v>81</v>
      </c>
      <c r="N6" s="7" t="n">
        <v>12</v>
      </c>
      <c r="O6" s="11" t="n">
        <v>2.25</v>
      </c>
      <c r="P6" s="7" t="n">
        <v>12</v>
      </c>
      <c r="Q6" s="11" t="n">
        <v>15.75</v>
      </c>
      <c r="R6" s="11" t="n">
        <v>20.25</v>
      </c>
      <c r="S6" s="7" t="n">
        <v>16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4</v>
      </c>
      <c r="Y6" s="7" t="n">
        <v>0</v>
      </c>
      <c r="Z6" s="11" t="n">
        <v>0</v>
      </c>
      <c r="AA6" s="11" t="n">
        <v>0</v>
      </c>
      <c r="AB6" s="11" t="n">
        <v>5.25</v>
      </c>
      <c r="AC6" s="11" t="n">
        <v>23.62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4.125</v>
      </c>
      <c r="AI6" s="8" t="n">
        <v>0.611111111111111</v>
      </c>
      <c r="AJ6" s="8" t="n">
        <v>0.580645161290323</v>
      </c>
      <c r="AK6" s="7" t="n">
        <v>2</v>
      </c>
      <c r="AL6" s="7" t="n">
        <v>11</v>
      </c>
      <c r="AM6" s="7" t="n">
        <v>22</v>
      </c>
      <c r="AN6" s="7" t="n">
        <v>14</v>
      </c>
      <c r="AO6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  <c r="L4" s="3" t="s">
        <v>40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2.7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2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12" t="s">
        <v>110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1</v>
      </c>
      <c r="K2" s="12" t="s">
        <v>56</v>
      </c>
    </row>
    <row r="3" customFormat="false" ht="12.75" hidden="false" customHeight="false" outlineLevel="0" collapsed="false">
      <c r="A3" s="13" t="s">
        <v>112</v>
      </c>
      <c r="B3" s="14" t="n">
        <v>7</v>
      </c>
      <c r="C3" s="14" t="n">
        <v>3</v>
      </c>
      <c r="D3" s="14" t="n">
        <v>0</v>
      </c>
      <c r="E3" s="14" t="n">
        <v>2</v>
      </c>
      <c r="F3" s="14" t="n">
        <v>0</v>
      </c>
      <c r="G3" s="14" t="n">
        <v>0</v>
      </c>
      <c r="H3" s="14" t="n">
        <v>12</v>
      </c>
      <c r="I3" s="14" t="n">
        <v>18</v>
      </c>
      <c r="J3" s="14" t="n">
        <v>0</v>
      </c>
      <c r="K3" s="14" t="n">
        <v>8</v>
      </c>
    </row>
    <row r="4" customFormat="false" ht="12.75" hidden="false" customHeight="false" outlineLevel="0" collapsed="false">
      <c r="A4" s="13" t="s">
        <v>113</v>
      </c>
      <c r="B4" s="14" t="n">
        <v>3</v>
      </c>
      <c r="C4" s="14" t="n">
        <v>7</v>
      </c>
      <c r="D4" s="14" t="n">
        <v>1</v>
      </c>
      <c r="E4" s="14" t="n">
        <v>5</v>
      </c>
      <c r="F4" s="14" t="n">
        <v>1</v>
      </c>
      <c r="G4" s="14" t="s">
        <v>114</v>
      </c>
      <c r="H4" s="14" t="n">
        <v>17</v>
      </c>
      <c r="I4" s="14" t="n">
        <v>23</v>
      </c>
      <c r="J4" s="14" t="n">
        <v>1</v>
      </c>
      <c r="K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4T16:50:17Z</dcterms:modified>
  <cp:revision>2</cp:revision>
  <dc:subject/>
  <dc:title/>
</cp:coreProperties>
</file>